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 name="13.09.2024 (4)" sheetId="31" state="visible" r:id="rId32"/>
    <sheet name="18.09.2024 (5)" sheetId="32" state="visible" r:id="rId33"/>
    <sheet name="03.10.2024 (6)" sheetId="33" state="visible" r:id="rId34"/>
    <sheet name="08.10.2024 (исп)" sheetId="34" state="visible" r:id="rId35"/>
    <sheet name="Лист2" sheetId="35" state="visible" r:id="rId36"/>
    <sheet name="10.10.2024  (2)" sheetId="36" state="visible" r:id="rId37"/>
    <sheet name="24.10.2024  (3)" sheetId="37" state="visible" r:id="rId38"/>
    <sheet name="01.11.2024  (исп)"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37">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еверск, г. Колпашево, г. Томск (д.Лоскутово),  г. Томск (Ленинский район, Октябрьский район, Советский район), Колпашевский район  (д.Маракса), Первомайский район (д. Торбеево), Чаинский район (с. Подгорное), Томкий район (д. Черная Речка),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9</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2" activeCellId="0" sqref="D12: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9</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99</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0</v>
      </c>
      <c r="E13" s="7" t="n">
        <v>10</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7" t="n">
        <v>9</v>
      </c>
      <c r="E14" s="7" t="n">
        <v>9</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4" activeCellId="0" sqref="Q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10</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10</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110</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10</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1</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10</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11-01T01:06:59Z</dcterms:modified>
  <cp:revision>0</cp:revision>
  <dc:subject/>
  <dc:title/>
</cp:coreProperties>
</file>